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С распр. 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0">
  <si>
    <t xml:space="preserve">Приложение  3</t>
  </si>
  <si>
    <t xml:space="preserve">к решению Дамаскинской сельской Думы </t>
  </si>
  <si>
    <t xml:space="preserve"> от 10.02.2025г. № 1/1</t>
  </si>
  <si>
    <t xml:space="preserve">Распределение </t>
  </si>
  <si>
    <t xml:space="preserve">бюджетных ассигнований по целевым статьям (муниципальным программам Дамаскинского сельского поселения и непрограммным направлениям деятельности), группам видов расходов классификации расходов бюджетов за  2024 год</t>
  </si>
  <si>
    <t xml:space="preserve">тыс. рублей</t>
  </si>
  <si>
    <t xml:space="preserve">Наименование расходов</t>
  </si>
  <si>
    <t xml:space="preserve">целевая статья</t>
  </si>
  <si>
    <t xml:space="preserve">вид расхода</t>
  </si>
  <si>
    <t xml:space="preserve">Уточненная роспись на 2024 год</t>
  </si>
  <si>
    <t xml:space="preserve">Кассовый расход за  2024 год</t>
  </si>
  <si>
    <t xml:space="preserve">% исполнения</t>
  </si>
  <si>
    <t xml:space="preserve">ВСЕГО РАСХОДОВ</t>
  </si>
  <si>
    <t xml:space="preserve">Муниципальная программа "Муниципальная политика Дамаскинского сельского поселения на 2023 -2027 годы"</t>
  </si>
  <si>
    <t xml:space="preserve">01000 00000</t>
  </si>
  <si>
    <t xml:space="preserve">000</t>
  </si>
  <si>
    <t xml:space="preserve">Дотации(гранты)бюджетам сельских поселений за достижение показателей деятельности органов местного самоуправления</t>
  </si>
  <si>
    <t xml:space="preserve">01Q1455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межбюджетные трансферты на выполнение расходных обязательств муниципальных образований</t>
  </si>
  <si>
    <t xml:space="preserve">01Q512410A</t>
  </si>
  <si>
    <t xml:space="preserve">Мероприятие "Создание условий для обеспечения выполнения органами местного самоуправления своих полномочий"</t>
  </si>
  <si>
    <t xml:space="preserve">0100024100</t>
  </si>
  <si>
    <t xml:space="preserve">Закупка товаров, работ и услуг для государственных, муниципальных нужд</t>
  </si>
  <si>
    <t xml:space="preserve">200</t>
  </si>
  <si>
    <t xml:space="preserve">Иные бюджетные ассигнования</t>
  </si>
  <si>
    <t xml:space="preserve">800</t>
  </si>
  <si>
    <t xml:space="preserve">Мероприятия установленные в сфере деятельности</t>
  </si>
  <si>
    <t xml:space="preserve">0100040000</t>
  </si>
  <si>
    <t xml:space="preserve">Мероприятие "Дополнительное пенсионное обеспечение пенсионеров, лицам, замещавшим муниципальные должности и должности муниципальной службы"</t>
  </si>
  <si>
    <t xml:space="preserve">01000491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"Обеспечение безопастности и жизнедеятельности населения Дамаскинского сельского поселения на 2023-2027 г.</t>
  </si>
  <si>
    <t xml:space="preserve">02000 00000</t>
  </si>
  <si>
    <t xml:space="preserve">Создание финансовых,материальных и иных резервов</t>
  </si>
  <si>
    <t xml:space="preserve">0200004210</t>
  </si>
  <si>
    <t xml:space="preserve">Закупка товаров, работ и услуг для государственных(муниципальных) нужд</t>
  </si>
  <si>
    <t xml:space="preserve">0200015570</t>
  </si>
  <si>
    <t xml:space="preserve">02000 40000</t>
  </si>
  <si>
    <t xml:space="preserve">Мероприятие "Обеспечение первичных мер пожарной безопасности, усиление противопожарной защиты"</t>
  </si>
  <si>
    <t xml:space="preserve">0200041000</t>
  </si>
  <si>
    <t xml:space="preserve">02000410000</t>
  </si>
  <si>
    <t xml:space="preserve">Софинансирование на создание финансовых, материальных и иных резервов за счет местного бюджета</t>
  </si>
  <si>
    <t xml:space="preserve">020000S4210</t>
  </si>
  <si>
    <t xml:space="preserve">Мероприятие " О противодействии коррупции в Дамаскинском сельском поселении"</t>
  </si>
  <si>
    <t xml:space="preserve">0200042910</t>
  </si>
  <si>
    <t xml:space="preserve">Закупка товаров работ и услуг</t>
  </si>
  <si>
    <t xml:space="preserve"> Передача полномочий по финансовому контролю</t>
  </si>
  <si>
    <t xml:space="preserve">0200042911</t>
  </si>
  <si>
    <t xml:space="preserve">Межбюджетные трансферты</t>
  </si>
  <si>
    <t xml:space="preserve">500</t>
  </si>
  <si>
    <t xml:space="preserve">Мероприятие"Создание финансовых,материальных и иных резервов"</t>
  </si>
  <si>
    <t xml:space="preserve">0200047500</t>
  </si>
  <si>
    <t xml:space="preserve">02Q514100A</t>
  </si>
  <si>
    <t xml:space="preserve">Муниципальная программа "Осуществление дорожной деятельности в отношении автомобильных дорог местного значения Дамаскинского сельского поселения на 2020-2024 годы"</t>
  </si>
  <si>
    <t xml:space="preserve">0300000000</t>
  </si>
  <si>
    <t xml:space="preserve">Софинсирование инициативных программ проектов развития общественной инфраструктуры муниципальных образований за счет средств  бюджета сельского поселения </t>
  </si>
  <si>
    <t xml:space="preserve">03000S5170</t>
  </si>
  <si>
    <t xml:space="preserve">Закупка товаров, работ и услуг для государтвенных (муниципальных) нужд</t>
  </si>
  <si>
    <t xml:space="preserve">Мероприятие "Осуществление дорожной деятельности в отношении автомобильных дорог общего пользования местного значения"</t>
  </si>
  <si>
    <t xml:space="preserve">0300042030</t>
  </si>
  <si>
    <t xml:space="preserve">Субсидия  инициативных  проектов по  развитию общественной инфраструктуры муниципальных образований Кировской области за счет средств областного бюджета </t>
  </si>
  <si>
    <t xml:space="preserve">03U0F15170</t>
  </si>
  <si>
    <t xml:space="preserve">Софинсирование инициативных  проектов по  развитию общественной инфраструктуры муниципальных образований Кировской области за счет средств местного бюджета </t>
  </si>
  <si>
    <t xml:space="preserve">03U0FS5170</t>
  </si>
  <si>
    <t xml:space="preserve">Муниципальная программа " Комплексное развитие систем коммунальной инфраструктуры в Дамаскинском сельском поселении на 2020-2024 годы"</t>
  </si>
  <si>
    <t xml:space="preserve">0400000000</t>
  </si>
  <si>
    <t xml:space="preserve">Мероприятия в установленной сфере</t>
  </si>
  <si>
    <t xml:space="preserve">0400040000</t>
  </si>
  <si>
    <t xml:space="preserve">Мероприятие по передаче полномочий по градостроительной деятельности</t>
  </si>
  <si>
    <t xml:space="preserve">0400044010</t>
  </si>
  <si>
    <t xml:space="preserve">04000 44010</t>
  </si>
  <si>
    <t xml:space="preserve">Мероприятие "Содержание уличного освещения"</t>
  </si>
  <si>
    <t xml:space="preserve">0400045000</t>
  </si>
  <si>
    <t xml:space="preserve">04000 45000</t>
  </si>
  <si>
    <t xml:space="preserve">Прочие мероприятия по благоустройству</t>
  </si>
  <si>
    <t xml:space="preserve">04000 47000</t>
  </si>
  <si>
    <t xml:space="preserve">Муниципальная программа"Благоустройство мест захоронения и прилегающих территорий кладбищ,проведение инвентаризации кладбищ Дамаскинского сельского поселения на 2018-2024 годы"</t>
  </si>
  <si>
    <t xml:space="preserve">0500000000</t>
  </si>
  <si>
    <t xml:space="preserve">Реализация  федеральной целевой  программы " Увековечение памяти погибших при защите Отечества  на 2019-2024 годы ".</t>
  </si>
  <si>
    <t xml:space="preserve">05000L2990</t>
  </si>
  <si>
    <t xml:space="preserve">Закупка товаров, работ и услуг для государственных (муниципальных) нужд </t>
  </si>
  <si>
    <t xml:space="preserve">Муниципальная программа Управления муниципальным имуществом  муниципального образования  Дамаскинское сельское поселение Кильмезского района Кировской области</t>
  </si>
  <si>
    <t xml:space="preserve">0700000000</t>
  </si>
  <si>
    <t xml:space="preserve">Субсидии местным бюджетам из областного бюджета на подготовку сведений о границах населенных пунктов и границах территориальных зон на 2024 год</t>
  </si>
  <si>
    <t xml:space="preserve">07Q5215590</t>
  </si>
  <si>
    <t xml:space="preserve">Софинансирование на подготовку сведений о границах населенных пунктов и границах территориальных зон</t>
  </si>
  <si>
    <t xml:space="preserve">07Q52S5590</t>
  </si>
  <si>
    <t xml:space="preserve">Выполнение других обязательств органов местного самоуправления</t>
  </si>
  <si>
    <t xml:space="preserve">0700029000</t>
  </si>
  <si>
    <t xml:space="preserve">Мероприятие "Внесение изменений  в Генплан"</t>
  </si>
  <si>
    <t xml:space="preserve">Мероприятия не вошедшие в программу</t>
  </si>
  <si>
    <t xml:space="preserve">1020000000</t>
  </si>
  <si>
    <t xml:space="preserve">Прочие мероприятия </t>
  </si>
  <si>
    <t xml:space="preserve">1020029000</t>
  </si>
  <si>
    <t xml:space="preserve">10200 29000</t>
  </si>
  <si>
    <t xml:space="preserve">Субвенции на осуществление первичного воинского учета на территориях, где отсутствуют военные комиссариаты.</t>
  </si>
  <si>
    <t xml:space="preserve">10Q2051180</t>
  </si>
  <si>
    <t xml:space="preserve">10Q512900A</t>
  </si>
  <si>
    <t xml:space="preserve">Глава муниципального образования Дамаскинского сельского поселения</t>
  </si>
  <si>
    <t xml:space="preserve">1200000000</t>
  </si>
  <si>
    <t xml:space="preserve">12Q1455490</t>
  </si>
  <si>
    <t xml:space="preserve">1200015570</t>
  </si>
  <si>
    <t xml:space="preserve">Руководство в сфере установленных функций  органов местного самоуправления</t>
  </si>
  <si>
    <t xml:space="preserve">1200020000</t>
  </si>
  <si>
    <t xml:space="preserve">Глава муниципального образования </t>
  </si>
  <si>
    <t xml:space="preserve">1200023000</t>
  </si>
  <si>
    <t xml:space="preserve">12000 23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0"/>
    <numFmt numFmtId="169" formatCode="0.0"/>
    <numFmt numFmtId="170" formatCode="0.00E+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55" activeCellId="0" sqref="B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10.66"/>
    <col collapsed="false" customWidth="true" hidden="false" outlineLevel="0" max="3" min="3" style="0" width="5.43"/>
    <col collapsed="false" customWidth="true" hidden="false" outlineLevel="0" max="4" min="4" style="1" width="10.66"/>
    <col collapsed="false" customWidth="true" hidden="false" outlineLevel="0" max="5" min="5" style="0" width="9.33"/>
    <col collapsed="false" customWidth="true" hidden="false" outlineLevel="0" max="6" min="6" style="0" width="5.87"/>
  </cols>
  <sheetData>
    <row r="1" customFormat="false" ht="14.4" hidden="false" customHeight="false" outlineLevel="0" collapsed="false">
      <c r="B1" s="2" t="s">
        <v>0</v>
      </c>
      <c r="C1" s="2"/>
      <c r="D1" s="2"/>
      <c r="E1" s="2"/>
      <c r="F1" s="2"/>
    </row>
    <row r="2" customFormat="false" ht="14.4" hidden="false" customHeight="false" outlineLevel="0" collapsed="false">
      <c r="B2" s="2" t="s">
        <v>1</v>
      </c>
      <c r="C2" s="2"/>
      <c r="D2" s="2"/>
      <c r="E2" s="2"/>
      <c r="F2" s="2"/>
    </row>
    <row r="3" customFormat="false" ht="14.4" hidden="false" customHeight="false" outlineLevel="0" collapsed="false">
      <c r="B3" s="3" t="s">
        <v>2</v>
      </c>
      <c r="C3" s="3"/>
      <c r="D3" s="3"/>
      <c r="E3" s="3"/>
      <c r="F3" s="3"/>
    </row>
    <row r="4" customFormat="false" ht="17.4" hidden="false" customHeight="false" outlineLevel="0" collapsed="false">
      <c r="A4" s="4" t="s">
        <v>3</v>
      </c>
      <c r="B4" s="4"/>
      <c r="C4" s="4"/>
      <c r="D4" s="4"/>
    </row>
    <row r="5" customFormat="false" ht="47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4.4" hidden="false" customHeight="false" outlineLevel="0" collapsed="false">
      <c r="D6" s="6" t="s">
        <v>5</v>
      </c>
      <c r="E6" s="6"/>
      <c r="F6" s="6"/>
    </row>
    <row r="7" customFormat="false" ht="69.75" hidden="false" customHeight="true" outlineLevel="0" collapsed="false">
      <c r="A7" s="7" t="s">
        <v>6</v>
      </c>
      <c r="B7" s="8" t="s">
        <v>7</v>
      </c>
      <c r="C7" s="8" t="s">
        <v>8</v>
      </c>
      <c r="D7" s="9" t="s">
        <v>9</v>
      </c>
      <c r="E7" s="9" t="s">
        <v>10</v>
      </c>
      <c r="F7" s="9" t="s">
        <v>11</v>
      </c>
    </row>
    <row r="8" s="14" customFormat="true" ht="13.5" hidden="false" customHeight="true" outlineLevel="0" collapsed="false">
      <c r="A8" s="10" t="n">
        <v>1</v>
      </c>
      <c r="B8" s="11" t="n">
        <v>5</v>
      </c>
      <c r="C8" s="11" t="n">
        <v>6</v>
      </c>
      <c r="D8" s="12" t="n">
        <v>7</v>
      </c>
      <c r="E8" s="12" t="n">
        <v>8</v>
      </c>
      <c r="F8" s="13" t="n">
        <v>9</v>
      </c>
    </row>
    <row r="9" s="14" customFormat="true" ht="15.6" hidden="false" customHeight="false" outlineLevel="0" collapsed="false">
      <c r="A9" s="15" t="s">
        <v>12</v>
      </c>
      <c r="B9" s="16"/>
      <c r="C9" s="16"/>
      <c r="D9" s="17" t="n">
        <v>7154.544</v>
      </c>
      <c r="E9" s="17" t="n">
        <v>7144.308</v>
      </c>
      <c r="F9" s="18" t="n">
        <f aca="false">E9/D9*100</f>
        <v>99.8569300852717</v>
      </c>
    </row>
    <row r="10" customFormat="false" ht="28.8" hidden="false" customHeight="true" outlineLevel="0" collapsed="false">
      <c r="A10" s="19" t="s">
        <v>13</v>
      </c>
      <c r="B10" s="20" t="s">
        <v>14</v>
      </c>
      <c r="C10" s="20" t="s">
        <v>15</v>
      </c>
      <c r="D10" s="21" t="n">
        <v>1346.737</v>
      </c>
      <c r="E10" s="21" t="n">
        <v>1340.226</v>
      </c>
      <c r="F10" s="18" t="n">
        <f aca="false">E10/D10*100</f>
        <v>99.5165351512582</v>
      </c>
    </row>
    <row r="11" customFormat="false" ht="0.75" hidden="false" customHeight="true" outlineLevel="0" collapsed="false">
      <c r="A11" s="22"/>
      <c r="B11" s="8"/>
      <c r="C11" s="8"/>
      <c r="D11" s="23"/>
      <c r="E11" s="23"/>
      <c r="F11" s="24"/>
    </row>
    <row r="12" customFormat="false" ht="1.2" hidden="false" customHeight="true" outlineLevel="0" collapsed="false">
      <c r="A12" s="22"/>
      <c r="B12" s="8"/>
      <c r="C12" s="8"/>
      <c r="D12" s="23"/>
      <c r="E12" s="23"/>
      <c r="F12" s="24"/>
    </row>
    <row r="13" customFormat="false" ht="26.4" hidden="false" customHeight="true" outlineLevel="0" collapsed="false">
      <c r="A13" s="22" t="s">
        <v>16</v>
      </c>
      <c r="B13" s="8" t="s">
        <v>17</v>
      </c>
      <c r="C13" s="8" t="s">
        <v>15</v>
      </c>
      <c r="D13" s="25" t="n">
        <v>3.962</v>
      </c>
      <c r="E13" s="25" t="n">
        <v>3.962</v>
      </c>
      <c r="F13" s="18" t="n">
        <v>100</v>
      </c>
    </row>
    <row r="14" customFormat="false" ht="57.6" hidden="false" customHeight="true" outlineLevel="0" collapsed="false">
      <c r="A14" s="22" t="s">
        <v>18</v>
      </c>
      <c r="B14" s="8" t="s">
        <v>17</v>
      </c>
      <c r="C14" s="8" t="s">
        <v>19</v>
      </c>
      <c r="D14" s="25" t="n">
        <v>3.962</v>
      </c>
      <c r="E14" s="25" t="n">
        <v>3.962</v>
      </c>
      <c r="F14" s="18" t="n">
        <v>100</v>
      </c>
    </row>
    <row r="15" customFormat="false" ht="25.5" hidden="false" customHeight="true" outlineLevel="0" collapsed="false">
      <c r="A15" s="26" t="s">
        <v>20</v>
      </c>
      <c r="B15" s="8" t="s">
        <v>21</v>
      </c>
      <c r="C15" s="8" t="s">
        <v>15</v>
      </c>
      <c r="D15" s="25" t="n">
        <v>20</v>
      </c>
      <c r="E15" s="25" t="n">
        <v>20</v>
      </c>
      <c r="F15" s="18" t="n">
        <v>100</v>
      </c>
    </row>
    <row r="16" customFormat="false" ht="54.75" hidden="false" customHeight="true" outlineLevel="0" collapsed="false">
      <c r="A16" s="26" t="s">
        <v>18</v>
      </c>
      <c r="B16" s="8" t="s">
        <v>21</v>
      </c>
      <c r="C16" s="8" t="s">
        <v>19</v>
      </c>
      <c r="D16" s="25" t="n">
        <v>20</v>
      </c>
      <c r="E16" s="25" t="n">
        <v>20</v>
      </c>
      <c r="F16" s="18" t="n">
        <v>100</v>
      </c>
    </row>
    <row r="17" customFormat="false" ht="24.75" hidden="false" customHeight="true" outlineLevel="0" collapsed="false">
      <c r="A17" s="27" t="s">
        <v>22</v>
      </c>
      <c r="B17" s="8" t="s">
        <v>23</v>
      </c>
      <c r="C17" s="8" t="s">
        <v>15</v>
      </c>
      <c r="D17" s="25" t="n">
        <v>1192.075</v>
      </c>
      <c r="E17" s="25" t="n">
        <v>1185.639</v>
      </c>
      <c r="F17" s="18" t="n">
        <f aca="false">E17/D17*100</f>
        <v>99.4601010842439</v>
      </c>
    </row>
    <row r="18" customFormat="false" ht="51.75" hidden="false" customHeight="true" outlineLevel="0" collapsed="false">
      <c r="A18" s="26" t="s">
        <v>18</v>
      </c>
      <c r="B18" s="8" t="s">
        <v>23</v>
      </c>
      <c r="C18" s="8" t="s">
        <v>19</v>
      </c>
      <c r="D18" s="25" t="n">
        <v>512.4</v>
      </c>
      <c r="E18" s="25" t="n">
        <v>510.598</v>
      </c>
      <c r="F18" s="18" t="n">
        <f aca="false">E18/D18*100</f>
        <v>99.6483216237315</v>
      </c>
    </row>
    <row r="19" customFormat="false" ht="26.4" hidden="false" customHeight="false" outlineLevel="0" collapsed="false">
      <c r="A19" s="26" t="s">
        <v>24</v>
      </c>
      <c r="B19" s="8" t="s">
        <v>23</v>
      </c>
      <c r="C19" s="8" t="s">
        <v>25</v>
      </c>
      <c r="D19" s="25" t="n">
        <v>659.675</v>
      </c>
      <c r="E19" s="25" t="n">
        <v>655.33</v>
      </c>
      <c r="F19" s="18" t="n">
        <f aca="false">E19/D19*100</f>
        <v>99.3413423276614</v>
      </c>
      <c r="G19" s="28"/>
    </row>
    <row r="20" customFormat="false" ht="14.4" hidden="false" customHeight="false" outlineLevel="0" collapsed="false">
      <c r="A20" s="26" t="s">
        <v>26</v>
      </c>
      <c r="B20" s="8" t="s">
        <v>23</v>
      </c>
      <c r="C20" s="8" t="s">
        <v>27</v>
      </c>
      <c r="D20" s="25" t="n">
        <v>20</v>
      </c>
      <c r="E20" s="25" t="n">
        <v>19.712</v>
      </c>
      <c r="F20" s="18" t="n">
        <v>98.6</v>
      </c>
      <c r="G20" s="28"/>
    </row>
    <row r="21" customFormat="false" ht="14.4" hidden="false" customHeight="false" outlineLevel="0" collapsed="false">
      <c r="A21" s="26" t="s">
        <v>28</v>
      </c>
      <c r="B21" s="8" t="s">
        <v>29</v>
      </c>
      <c r="C21" s="8" t="s">
        <v>15</v>
      </c>
      <c r="D21" s="25" t="n">
        <v>130.7</v>
      </c>
      <c r="E21" s="25" t="n">
        <v>130.625</v>
      </c>
      <c r="F21" s="18" t="n">
        <v>100</v>
      </c>
      <c r="G21" s="28"/>
    </row>
    <row r="22" customFormat="false" ht="39.6" hidden="false" customHeight="false" outlineLevel="0" collapsed="false">
      <c r="A22" s="26" t="s">
        <v>30</v>
      </c>
      <c r="B22" s="8" t="s">
        <v>31</v>
      </c>
      <c r="C22" s="8" t="s">
        <v>15</v>
      </c>
      <c r="D22" s="25" t="n">
        <v>130.7</v>
      </c>
      <c r="E22" s="25" t="n">
        <v>130.625</v>
      </c>
      <c r="F22" s="18" t="n">
        <v>100</v>
      </c>
      <c r="G22" s="28"/>
    </row>
    <row r="23" customFormat="false" ht="14.4" hidden="false" customHeight="false" outlineLevel="0" collapsed="false">
      <c r="A23" s="26" t="s">
        <v>32</v>
      </c>
      <c r="B23" s="8" t="s">
        <v>31</v>
      </c>
      <c r="C23" s="8" t="s">
        <v>33</v>
      </c>
      <c r="D23" s="25" t="n">
        <v>130.7</v>
      </c>
      <c r="E23" s="25" t="n">
        <v>130.625</v>
      </c>
      <c r="F23" s="18" t="n">
        <v>100</v>
      </c>
      <c r="G23" s="28"/>
    </row>
    <row r="24" customFormat="false" ht="39.6" hidden="false" customHeight="false" outlineLevel="0" collapsed="false">
      <c r="A24" s="19" t="s">
        <v>34</v>
      </c>
      <c r="B24" s="20" t="s">
        <v>35</v>
      </c>
      <c r="C24" s="20" t="s">
        <v>15</v>
      </c>
      <c r="D24" s="21" t="n">
        <v>2108.377</v>
      </c>
      <c r="E24" s="21" t="n">
        <v>2105.981</v>
      </c>
      <c r="F24" s="29" t="n">
        <v>99.9</v>
      </c>
      <c r="G24" s="28"/>
    </row>
    <row r="25" customFormat="false" ht="14.4" hidden="false" customHeight="false" outlineLevel="0" collapsed="false">
      <c r="A25" s="26" t="s">
        <v>36</v>
      </c>
      <c r="B25" s="8" t="s">
        <v>37</v>
      </c>
      <c r="C25" s="8" t="s">
        <v>15</v>
      </c>
      <c r="D25" s="25" t="n">
        <v>9</v>
      </c>
      <c r="E25" s="25" t="n">
        <v>9</v>
      </c>
      <c r="F25" s="18" t="n">
        <v>100</v>
      </c>
      <c r="G25" s="28"/>
    </row>
    <row r="26" customFormat="false" ht="25.8" hidden="false" customHeight="true" outlineLevel="0" collapsed="false">
      <c r="A26" s="26" t="s">
        <v>38</v>
      </c>
      <c r="B26" s="30" t="s">
        <v>37</v>
      </c>
      <c r="C26" s="30" t="s">
        <v>25</v>
      </c>
      <c r="D26" s="25" t="n">
        <v>9</v>
      </c>
      <c r="E26" s="25" t="n">
        <v>9</v>
      </c>
      <c r="F26" s="18" t="n">
        <v>100</v>
      </c>
      <c r="G26" s="28"/>
    </row>
    <row r="27" customFormat="false" ht="1.2" hidden="true" customHeight="true" outlineLevel="0" collapsed="false">
      <c r="A27" s="26" t="s">
        <v>20</v>
      </c>
      <c r="B27" s="8" t="s">
        <v>39</v>
      </c>
      <c r="C27" s="8" t="s">
        <v>15</v>
      </c>
      <c r="D27" s="31" t="n">
        <v>387.9</v>
      </c>
      <c r="E27" s="31" t="n">
        <v>387.9</v>
      </c>
      <c r="F27" s="32" t="n">
        <v>100</v>
      </c>
      <c r="G27" s="28"/>
    </row>
    <row r="28" customFormat="false" ht="52.8" hidden="true" customHeight="false" outlineLevel="0" collapsed="false">
      <c r="A28" s="26" t="s">
        <v>18</v>
      </c>
      <c r="B28" s="8" t="s">
        <v>39</v>
      </c>
      <c r="C28" s="8" t="s">
        <v>19</v>
      </c>
      <c r="D28" s="25" t="n">
        <v>387.9</v>
      </c>
      <c r="E28" s="25" t="n">
        <v>387.9</v>
      </c>
      <c r="F28" s="18" t="n">
        <v>100</v>
      </c>
      <c r="G28" s="28"/>
    </row>
    <row r="29" customFormat="false" ht="14.4" hidden="false" customHeight="false" outlineLevel="0" collapsed="false">
      <c r="A29" s="26" t="s">
        <v>28</v>
      </c>
      <c r="B29" s="8" t="s">
        <v>40</v>
      </c>
      <c r="C29" s="8" t="s">
        <v>15</v>
      </c>
      <c r="D29" s="25" t="n">
        <v>854.175</v>
      </c>
      <c r="E29" s="25" t="n">
        <v>852.079</v>
      </c>
      <c r="F29" s="18" t="n">
        <f aca="false">E29/D29*100</f>
        <v>99.7546170281266</v>
      </c>
      <c r="G29" s="28"/>
    </row>
    <row r="30" customFormat="false" ht="26.4" hidden="false" customHeight="false" outlineLevel="0" collapsed="false">
      <c r="A30" s="26" t="s">
        <v>41</v>
      </c>
      <c r="B30" s="8" t="s">
        <v>42</v>
      </c>
      <c r="C30" s="8" t="s">
        <v>15</v>
      </c>
      <c r="D30" s="25" t="n">
        <v>854.175</v>
      </c>
      <c r="E30" s="25" t="n">
        <v>852.079</v>
      </c>
      <c r="F30" s="18" t="n">
        <f aca="false">E30/D30*100</f>
        <v>99.7546170281266</v>
      </c>
      <c r="G30" s="28"/>
    </row>
    <row r="31" customFormat="false" ht="52.8" hidden="false" customHeight="false" outlineLevel="0" collapsed="false">
      <c r="A31" s="26" t="s">
        <v>18</v>
      </c>
      <c r="B31" s="8" t="s">
        <v>43</v>
      </c>
      <c r="C31" s="8" t="s">
        <v>19</v>
      </c>
      <c r="D31" s="25" t="n">
        <v>568.4</v>
      </c>
      <c r="E31" s="25" t="n">
        <v>566.422</v>
      </c>
      <c r="F31" s="18" t="n">
        <v>99.7</v>
      </c>
      <c r="G31" s="28"/>
    </row>
    <row r="32" customFormat="false" ht="26.4" hidden="false" customHeight="false" outlineLevel="0" collapsed="false">
      <c r="A32" s="26" t="s">
        <v>38</v>
      </c>
      <c r="B32" s="8" t="s">
        <v>42</v>
      </c>
      <c r="C32" s="8" t="s">
        <v>25</v>
      </c>
      <c r="D32" s="25" t="n">
        <v>285.775</v>
      </c>
      <c r="E32" s="25" t="n">
        <v>285.657</v>
      </c>
      <c r="F32" s="18" t="n">
        <v>100</v>
      </c>
      <c r="G32" s="28"/>
    </row>
    <row r="33" customFormat="false" ht="26.4" hidden="false" customHeight="false" outlineLevel="0" collapsed="false">
      <c r="A33" s="26" t="s">
        <v>44</v>
      </c>
      <c r="B33" s="8" t="s">
        <v>45</v>
      </c>
      <c r="C33" s="8" t="s">
        <v>15</v>
      </c>
      <c r="D33" s="25" t="n">
        <v>1</v>
      </c>
      <c r="E33" s="25" t="n">
        <v>1</v>
      </c>
      <c r="F33" s="18" t="n">
        <v>100</v>
      </c>
      <c r="G33" s="28"/>
    </row>
    <row r="34" customFormat="false" ht="26.4" hidden="false" customHeight="false" outlineLevel="0" collapsed="false">
      <c r="A34" s="26" t="s">
        <v>38</v>
      </c>
      <c r="B34" s="8" t="s">
        <v>45</v>
      </c>
      <c r="C34" s="8" t="s">
        <v>25</v>
      </c>
      <c r="D34" s="25" t="n">
        <v>1</v>
      </c>
      <c r="E34" s="25" t="n">
        <v>1</v>
      </c>
      <c r="F34" s="18" t="n">
        <v>100</v>
      </c>
      <c r="G34" s="28"/>
    </row>
    <row r="35" customFormat="false" ht="26.4" hidden="false" customHeight="false" outlineLevel="0" collapsed="false">
      <c r="A35" s="26" t="s">
        <v>46</v>
      </c>
      <c r="B35" s="8" t="s">
        <v>47</v>
      </c>
      <c r="C35" s="30" t="s">
        <v>15</v>
      </c>
      <c r="D35" s="25" t="n">
        <v>0.3</v>
      </c>
      <c r="E35" s="25" t="n">
        <v>0.3</v>
      </c>
      <c r="F35" s="18" t="n">
        <v>100</v>
      </c>
      <c r="G35" s="28"/>
    </row>
    <row r="36" customFormat="false" ht="14.4" hidden="false" customHeight="false" outlineLevel="0" collapsed="false">
      <c r="A36" s="26" t="s">
        <v>48</v>
      </c>
      <c r="B36" s="8" t="s">
        <v>47</v>
      </c>
      <c r="C36" s="30" t="s">
        <v>25</v>
      </c>
      <c r="D36" s="25" t="n">
        <v>0.3</v>
      </c>
      <c r="E36" s="25" t="n">
        <v>0.3</v>
      </c>
      <c r="F36" s="18" t="n">
        <v>100</v>
      </c>
      <c r="G36" s="28"/>
    </row>
    <row r="37" customFormat="false" ht="24" hidden="false" customHeight="true" outlineLevel="0" collapsed="false">
      <c r="A37" s="26" t="s">
        <v>49</v>
      </c>
      <c r="B37" s="8" t="s">
        <v>50</v>
      </c>
      <c r="C37" s="30" t="s">
        <v>15</v>
      </c>
      <c r="D37" s="25" t="n">
        <v>8.9</v>
      </c>
      <c r="E37" s="25" t="n">
        <v>8.9</v>
      </c>
      <c r="F37" s="18" t="n">
        <v>100</v>
      </c>
      <c r="G37" s="28"/>
    </row>
    <row r="38" customFormat="false" ht="14.4" hidden="false" customHeight="false" outlineLevel="0" collapsed="false">
      <c r="A38" s="26" t="s">
        <v>51</v>
      </c>
      <c r="B38" s="8" t="s">
        <v>50</v>
      </c>
      <c r="C38" s="30" t="s">
        <v>52</v>
      </c>
      <c r="D38" s="25" t="n">
        <v>8.9</v>
      </c>
      <c r="E38" s="25" t="n">
        <v>8.9</v>
      </c>
      <c r="F38" s="18" t="n">
        <v>100</v>
      </c>
      <c r="G38" s="28"/>
    </row>
    <row r="39" customFormat="false" ht="26.4" hidden="false" customHeight="false" outlineLevel="0" collapsed="false">
      <c r="A39" s="26" t="s">
        <v>53</v>
      </c>
      <c r="B39" s="30" t="s">
        <v>54</v>
      </c>
      <c r="C39" s="30" t="s">
        <v>15</v>
      </c>
      <c r="D39" s="25" t="n">
        <v>0.3</v>
      </c>
      <c r="E39" s="25" t="n">
        <v>0</v>
      </c>
      <c r="F39" s="18" t="n">
        <v>0</v>
      </c>
      <c r="G39" s="28"/>
    </row>
    <row r="40" customFormat="false" ht="14.4" hidden="false" customHeight="false" outlineLevel="0" collapsed="false">
      <c r="A40" s="26" t="s">
        <v>26</v>
      </c>
      <c r="B40" s="30" t="s">
        <v>54</v>
      </c>
      <c r="C40" s="30" t="s">
        <v>27</v>
      </c>
      <c r="D40" s="25" t="n">
        <v>0.3</v>
      </c>
      <c r="E40" s="25" t="n">
        <v>0</v>
      </c>
      <c r="F40" s="18" t="n">
        <v>0</v>
      </c>
      <c r="G40" s="28"/>
    </row>
    <row r="41" customFormat="false" ht="33" hidden="false" customHeight="true" outlineLevel="0" collapsed="false">
      <c r="A41" s="26" t="s">
        <v>20</v>
      </c>
      <c r="B41" s="30" t="s">
        <v>55</v>
      </c>
      <c r="C41" s="30" t="s">
        <v>15</v>
      </c>
      <c r="D41" s="25" t="n">
        <v>1234.702</v>
      </c>
      <c r="E41" s="25" t="n">
        <v>1234.702</v>
      </c>
      <c r="F41" s="18" t="n">
        <v>100</v>
      </c>
      <c r="G41" s="28"/>
    </row>
    <row r="42" customFormat="false" ht="63" hidden="false" customHeight="true" outlineLevel="0" collapsed="false">
      <c r="A42" s="26" t="s">
        <v>18</v>
      </c>
      <c r="B42" s="30" t="s">
        <v>55</v>
      </c>
      <c r="C42" s="30" t="s">
        <v>19</v>
      </c>
      <c r="D42" s="25" t="n">
        <v>1234.702</v>
      </c>
      <c r="E42" s="25" t="n">
        <v>1234.702</v>
      </c>
      <c r="F42" s="18" t="n">
        <v>100</v>
      </c>
      <c r="G42" s="28"/>
    </row>
    <row r="43" customFormat="false" ht="52.8" hidden="false" customHeight="false" outlineLevel="0" collapsed="false">
      <c r="A43" s="19" t="s">
        <v>56</v>
      </c>
      <c r="B43" s="20" t="s">
        <v>57</v>
      </c>
      <c r="C43" s="20" t="s">
        <v>15</v>
      </c>
      <c r="D43" s="21" t="n">
        <v>2493.48</v>
      </c>
      <c r="E43" s="21" t="n">
        <v>1193.619</v>
      </c>
      <c r="F43" s="29" t="n">
        <v>100</v>
      </c>
      <c r="G43" s="28"/>
    </row>
    <row r="44" customFormat="false" ht="1.8" hidden="true" customHeight="true" outlineLevel="0" collapsed="false">
      <c r="A44" s="26" t="s">
        <v>58</v>
      </c>
      <c r="B44" s="8" t="s">
        <v>59</v>
      </c>
      <c r="C44" s="8" t="s">
        <v>15</v>
      </c>
      <c r="D44" s="25" t="n">
        <v>282</v>
      </c>
      <c r="E44" s="25" t="n">
        <v>282</v>
      </c>
      <c r="F44" s="18" t="n">
        <v>100</v>
      </c>
      <c r="G44" s="28"/>
    </row>
    <row r="45" customFormat="false" ht="26.4" hidden="true" customHeight="false" outlineLevel="0" collapsed="false">
      <c r="A45" s="26" t="s">
        <v>60</v>
      </c>
      <c r="B45" s="8" t="s">
        <v>59</v>
      </c>
      <c r="C45" s="8" t="s">
        <v>25</v>
      </c>
      <c r="D45" s="25" t="n">
        <v>282</v>
      </c>
      <c r="E45" s="25" t="n">
        <v>282</v>
      </c>
      <c r="F45" s="18" t="n">
        <v>100</v>
      </c>
      <c r="G45" s="28"/>
    </row>
    <row r="46" customFormat="false" ht="36.75" hidden="false" customHeight="true" outlineLevel="0" collapsed="false">
      <c r="A46" s="26" t="s">
        <v>61</v>
      </c>
      <c r="B46" s="8" t="s">
        <v>62</v>
      </c>
      <c r="C46" s="8" t="s">
        <v>15</v>
      </c>
      <c r="D46" s="25" t="n">
        <v>655.5</v>
      </c>
      <c r="E46" s="25" t="n">
        <v>655.405</v>
      </c>
      <c r="F46" s="18" t="n">
        <v>100</v>
      </c>
      <c r="G46" s="28"/>
    </row>
    <row r="47" customFormat="false" ht="26.4" hidden="false" customHeight="false" outlineLevel="0" collapsed="false">
      <c r="A47" s="26" t="s">
        <v>60</v>
      </c>
      <c r="B47" s="8" t="s">
        <v>62</v>
      </c>
      <c r="C47" s="8" t="s">
        <v>25</v>
      </c>
      <c r="D47" s="25" t="n">
        <v>655.5</v>
      </c>
      <c r="E47" s="25" t="n">
        <v>655.405</v>
      </c>
      <c r="F47" s="18" t="n">
        <v>100</v>
      </c>
      <c r="G47" s="28"/>
    </row>
    <row r="48" customFormat="false" ht="40.5" hidden="false" customHeight="true" outlineLevel="0" collapsed="false">
      <c r="A48" s="26" t="s">
        <v>63</v>
      </c>
      <c r="B48" s="8" t="s">
        <v>64</v>
      </c>
      <c r="C48" s="8" t="s">
        <v>15</v>
      </c>
      <c r="D48" s="25" t="n">
        <v>1197.98</v>
      </c>
      <c r="E48" s="25" t="n">
        <v>1197.98</v>
      </c>
      <c r="F48" s="18" t="n">
        <v>100</v>
      </c>
      <c r="G48" s="28"/>
    </row>
    <row r="49" customFormat="false" ht="26.4" hidden="false" customHeight="false" outlineLevel="0" collapsed="false">
      <c r="A49" s="26" t="s">
        <v>60</v>
      </c>
      <c r="B49" s="8" t="s">
        <v>64</v>
      </c>
      <c r="C49" s="8" t="s">
        <v>25</v>
      </c>
      <c r="D49" s="25" t="n">
        <v>1197.98</v>
      </c>
      <c r="E49" s="25" t="n">
        <v>1197.98</v>
      </c>
      <c r="F49" s="18" t="n">
        <v>100</v>
      </c>
      <c r="G49" s="28"/>
    </row>
    <row r="50" customFormat="false" ht="39.6" hidden="false" customHeight="false" outlineLevel="0" collapsed="false">
      <c r="A50" s="26" t="s">
        <v>65</v>
      </c>
      <c r="B50" s="8" t="s">
        <v>66</v>
      </c>
      <c r="C50" s="8" t="s">
        <v>15</v>
      </c>
      <c r="D50" s="25" t="n">
        <v>640</v>
      </c>
      <c r="E50" s="25" t="n">
        <v>640</v>
      </c>
      <c r="F50" s="18" t="n">
        <v>100</v>
      </c>
      <c r="G50" s="28"/>
    </row>
    <row r="51" customFormat="false" ht="26.4" hidden="false" customHeight="false" outlineLevel="0" collapsed="false">
      <c r="A51" s="26" t="s">
        <v>60</v>
      </c>
      <c r="B51" s="8" t="s">
        <v>66</v>
      </c>
      <c r="C51" s="8" t="s">
        <v>25</v>
      </c>
      <c r="D51" s="25" t="n">
        <v>640</v>
      </c>
      <c r="E51" s="25" t="n">
        <v>640</v>
      </c>
      <c r="F51" s="18" t="n">
        <v>100</v>
      </c>
      <c r="G51" s="28"/>
    </row>
    <row r="52" customFormat="false" ht="43.5" hidden="false" customHeight="true" outlineLevel="0" collapsed="false">
      <c r="A52" s="33" t="s">
        <v>67</v>
      </c>
      <c r="B52" s="34" t="s">
        <v>68</v>
      </c>
      <c r="C52" s="34" t="s">
        <v>15</v>
      </c>
      <c r="D52" s="35" t="n">
        <v>49.9</v>
      </c>
      <c r="E52" s="35" t="n">
        <v>48.78</v>
      </c>
      <c r="F52" s="36" t="n">
        <v>97.8</v>
      </c>
      <c r="G52" s="28"/>
    </row>
    <row r="53" customFormat="false" ht="14.25" hidden="false" customHeight="true" outlineLevel="0" collapsed="false">
      <c r="A53" s="26" t="s">
        <v>69</v>
      </c>
      <c r="B53" s="8" t="s">
        <v>70</v>
      </c>
      <c r="C53" s="8" t="s">
        <v>15</v>
      </c>
      <c r="D53" s="25" t="n">
        <v>12.2</v>
      </c>
      <c r="E53" s="25" t="n">
        <v>12.2</v>
      </c>
      <c r="F53" s="18" t="n">
        <v>100</v>
      </c>
      <c r="G53" s="28"/>
    </row>
    <row r="54" customFormat="false" ht="26.4" hidden="false" customHeight="false" outlineLevel="0" collapsed="false">
      <c r="A54" s="26" t="s">
        <v>71</v>
      </c>
      <c r="B54" s="8" t="s">
        <v>72</v>
      </c>
      <c r="C54" s="8" t="s">
        <v>15</v>
      </c>
      <c r="D54" s="25" t="n">
        <v>12.2</v>
      </c>
      <c r="E54" s="25" t="n">
        <v>12.2</v>
      </c>
      <c r="F54" s="18" t="n">
        <v>100</v>
      </c>
      <c r="G54" s="28"/>
    </row>
    <row r="55" customFormat="false" ht="14.4" hidden="false" customHeight="false" outlineLevel="0" collapsed="false">
      <c r="A55" s="26" t="s">
        <v>51</v>
      </c>
      <c r="B55" s="8" t="s">
        <v>73</v>
      </c>
      <c r="C55" s="8" t="s">
        <v>52</v>
      </c>
      <c r="D55" s="25" t="n">
        <v>12.2</v>
      </c>
      <c r="E55" s="25" t="n">
        <v>12.2</v>
      </c>
      <c r="F55" s="18" t="n">
        <v>100</v>
      </c>
      <c r="G55" s="28"/>
    </row>
    <row r="56" customFormat="false" ht="14.4" hidden="false" customHeight="false" outlineLevel="0" collapsed="false">
      <c r="A56" s="26" t="s">
        <v>74</v>
      </c>
      <c r="B56" s="30" t="s">
        <v>75</v>
      </c>
      <c r="C56" s="30" t="s">
        <v>15</v>
      </c>
      <c r="D56" s="25" t="n">
        <v>10.6</v>
      </c>
      <c r="E56" s="25" t="n">
        <v>10.082</v>
      </c>
      <c r="F56" s="18" t="n">
        <v>95.1</v>
      </c>
      <c r="G56" s="28"/>
    </row>
    <row r="57" customFormat="false" ht="14.4" hidden="false" customHeight="false" outlineLevel="0" collapsed="false">
      <c r="A57" s="26" t="s">
        <v>48</v>
      </c>
      <c r="B57" s="30" t="s">
        <v>76</v>
      </c>
      <c r="C57" s="30" t="s">
        <v>25</v>
      </c>
      <c r="D57" s="25" t="n">
        <v>10.6</v>
      </c>
      <c r="E57" s="25" t="n">
        <v>10.082</v>
      </c>
      <c r="F57" s="18" t="n">
        <v>95.1</v>
      </c>
      <c r="G57" s="28"/>
    </row>
    <row r="58" customFormat="false" ht="14.4" hidden="false" customHeight="false" outlineLevel="0" collapsed="false">
      <c r="A58" s="26" t="s">
        <v>77</v>
      </c>
      <c r="B58" s="30" t="s">
        <v>78</v>
      </c>
      <c r="C58" s="30" t="s">
        <v>15</v>
      </c>
      <c r="D58" s="25" t="n">
        <v>27.1</v>
      </c>
      <c r="E58" s="25" t="n">
        <v>26.498</v>
      </c>
      <c r="F58" s="18" t="n">
        <v>97.8</v>
      </c>
      <c r="G58" s="28"/>
    </row>
    <row r="59" customFormat="false" ht="18.6" hidden="false" customHeight="true" outlineLevel="0" collapsed="false">
      <c r="A59" s="26" t="s">
        <v>48</v>
      </c>
      <c r="B59" s="30" t="s">
        <v>78</v>
      </c>
      <c r="C59" s="30" t="s">
        <v>25</v>
      </c>
      <c r="D59" s="25" t="n">
        <v>27.1</v>
      </c>
      <c r="E59" s="25" t="n">
        <v>26.498</v>
      </c>
      <c r="F59" s="18" t="n">
        <v>97.8</v>
      </c>
      <c r="G59" s="28"/>
    </row>
    <row r="60" customFormat="false" ht="55.2" hidden="true" customHeight="true" outlineLevel="0" collapsed="false">
      <c r="A60" s="19" t="s">
        <v>79</v>
      </c>
      <c r="B60" s="37" t="s">
        <v>80</v>
      </c>
      <c r="C60" s="37" t="s">
        <v>15</v>
      </c>
      <c r="D60" s="21" t="n">
        <v>53.2</v>
      </c>
      <c r="E60" s="21" t="n">
        <v>53.2</v>
      </c>
      <c r="F60" s="29" t="n">
        <v>100</v>
      </c>
      <c r="G60" s="28"/>
    </row>
    <row r="61" customFormat="false" ht="36.6" hidden="true" customHeight="true" outlineLevel="0" collapsed="false">
      <c r="A61" s="26" t="s">
        <v>81</v>
      </c>
      <c r="B61" s="30" t="s">
        <v>82</v>
      </c>
      <c r="C61" s="30" t="s">
        <v>15</v>
      </c>
      <c r="D61" s="25" t="n">
        <v>53.2</v>
      </c>
      <c r="E61" s="25" t="n">
        <v>53.2</v>
      </c>
      <c r="F61" s="18" t="n">
        <v>100</v>
      </c>
      <c r="G61" s="28"/>
    </row>
    <row r="62" customFormat="false" ht="26.4" hidden="true" customHeight="false" outlineLevel="0" collapsed="false">
      <c r="A62" s="26" t="s">
        <v>83</v>
      </c>
      <c r="B62" s="30" t="s">
        <v>82</v>
      </c>
      <c r="C62" s="30" t="s">
        <v>25</v>
      </c>
      <c r="D62" s="25" t="n">
        <v>53.2</v>
      </c>
      <c r="E62" s="25" t="n">
        <v>53.2</v>
      </c>
      <c r="F62" s="18" t="n">
        <v>100</v>
      </c>
      <c r="G62" s="28"/>
    </row>
    <row r="63" customFormat="false" ht="46.5" hidden="false" customHeight="true" outlineLevel="0" collapsed="false">
      <c r="A63" s="19" t="s">
        <v>84</v>
      </c>
      <c r="B63" s="37" t="s">
        <v>85</v>
      </c>
      <c r="C63" s="37" t="s">
        <v>15</v>
      </c>
      <c r="D63" s="21" t="n">
        <v>340</v>
      </c>
      <c r="E63" s="21" t="n">
        <v>340</v>
      </c>
      <c r="F63" s="29" t="n">
        <v>100</v>
      </c>
      <c r="G63" s="28"/>
    </row>
    <row r="64" customFormat="false" ht="46.5" hidden="false" customHeight="true" outlineLevel="0" collapsed="false">
      <c r="A64" s="26" t="s">
        <v>86</v>
      </c>
      <c r="B64" s="30" t="s">
        <v>87</v>
      </c>
      <c r="C64" s="30" t="s">
        <v>15</v>
      </c>
      <c r="D64" s="25" t="n">
        <v>270</v>
      </c>
      <c r="E64" s="25" t="n">
        <v>270</v>
      </c>
      <c r="F64" s="18" t="n">
        <v>100</v>
      </c>
      <c r="G64" s="28"/>
    </row>
    <row r="65" customFormat="false" ht="31.5" hidden="false" customHeight="true" outlineLevel="0" collapsed="false">
      <c r="A65" s="26" t="s">
        <v>83</v>
      </c>
      <c r="B65" s="30" t="s">
        <v>87</v>
      </c>
      <c r="C65" s="30" t="s">
        <v>25</v>
      </c>
      <c r="D65" s="25" t="n">
        <v>270</v>
      </c>
      <c r="E65" s="25" t="n">
        <v>270</v>
      </c>
      <c r="F65" s="18" t="n">
        <v>100</v>
      </c>
      <c r="G65" s="28"/>
    </row>
    <row r="66" customFormat="false" ht="30" hidden="false" customHeight="true" outlineLevel="0" collapsed="false">
      <c r="A66" s="26" t="s">
        <v>88</v>
      </c>
      <c r="B66" s="30" t="s">
        <v>89</v>
      </c>
      <c r="C66" s="30" t="s">
        <v>15</v>
      </c>
      <c r="D66" s="25" t="n">
        <v>30</v>
      </c>
      <c r="E66" s="25" t="n">
        <v>30</v>
      </c>
      <c r="F66" s="18" t="n">
        <v>100</v>
      </c>
      <c r="G66" s="28"/>
    </row>
    <row r="67" customFormat="false" ht="26.4" hidden="false" customHeight="false" outlineLevel="0" collapsed="false">
      <c r="A67" s="26" t="s">
        <v>83</v>
      </c>
      <c r="B67" s="30" t="s">
        <v>89</v>
      </c>
      <c r="C67" s="30" t="s">
        <v>25</v>
      </c>
      <c r="D67" s="25" t="n">
        <v>30</v>
      </c>
      <c r="E67" s="25" t="n">
        <v>30</v>
      </c>
      <c r="F67" s="18" t="n">
        <v>100</v>
      </c>
      <c r="G67" s="28"/>
    </row>
    <row r="68" customFormat="false" ht="26.4" hidden="false" customHeight="false" outlineLevel="0" collapsed="false">
      <c r="A68" s="26" t="s">
        <v>90</v>
      </c>
      <c r="B68" s="30" t="s">
        <v>91</v>
      </c>
      <c r="C68" s="30" t="s">
        <v>15</v>
      </c>
      <c r="D68" s="25" t="n">
        <v>40</v>
      </c>
      <c r="E68" s="25" t="n">
        <v>40</v>
      </c>
      <c r="F68" s="18" t="n">
        <v>100</v>
      </c>
      <c r="G68" s="28"/>
    </row>
    <row r="69" customFormat="false" ht="14.4" hidden="false" customHeight="false" outlineLevel="0" collapsed="false">
      <c r="A69" s="26" t="s">
        <v>92</v>
      </c>
      <c r="B69" s="30" t="s">
        <v>91</v>
      </c>
      <c r="C69" s="30" t="s">
        <v>15</v>
      </c>
      <c r="D69" s="25" t="n">
        <v>40</v>
      </c>
      <c r="E69" s="25" t="n">
        <v>40</v>
      </c>
      <c r="F69" s="18" t="n">
        <v>100</v>
      </c>
      <c r="G69" s="28"/>
    </row>
    <row r="70" customFormat="false" ht="26.4" hidden="false" customHeight="false" outlineLevel="0" collapsed="false">
      <c r="A70" s="26" t="s">
        <v>83</v>
      </c>
      <c r="B70" s="30" t="s">
        <v>91</v>
      </c>
      <c r="C70" s="30" t="s">
        <v>25</v>
      </c>
      <c r="D70" s="25" t="n">
        <v>40</v>
      </c>
      <c r="E70" s="25" t="n">
        <v>40</v>
      </c>
      <c r="F70" s="18" t="n">
        <v>100</v>
      </c>
      <c r="G70" s="28"/>
    </row>
    <row r="71" customFormat="false" ht="14.4" hidden="false" customHeight="false" outlineLevel="0" collapsed="false">
      <c r="A71" s="19" t="s">
        <v>93</v>
      </c>
      <c r="B71" s="38" t="s">
        <v>94</v>
      </c>
      <c r="C71" s="20" t="s">
        <v>15</v>
      </c>
      <c r="D71" s="21" t="n">
        <v>249.298</v>
      </c>
      <c r="E71" s="21" t="n">
        <v>249.213</v>
      </c>
      <c r="F71" s="29" t="n">
        <v>100</v>
      </c>
    </row>
    <row r="72" customFormat="false" ht="14.4" hidden="false" customHeight="false" outlineLevel="0" collapsed="false">
      <c r="A72" s="26" t="s">
        <v>95</v>
      </c>
      <c r="B72" s="39" t="s">
        <v>96</v>
      </c>
      <c r="C72" s="8" t="s">
        <v>15</v>
      </c>
      <c r="D72" s="25" t="n">
        <v>10.7</v>
      </c>
      <c r="E72" s="25" t="n">
        <v>10.615</v>
      </c>
      <c r="F72" s="18" t="n">
        <v>99.2</v>
      </c>
    </row>
    <row r="73" customFormat="false" ht="26.4" hidden="false" customHeight="false" outlineLevel="0" collapsed="false">
      <c r="A73" s="26" t="s">
        <v>83</v>
      </c>
      <c r="B73" s="39" t="s">
        <v>97</v>
      </c>
      <c r="C73" s="8" t="s">
        <v>25</v>
      </c>
      <c r="D73" s="25" t="n">
        <v>8.7</v>
      </c>
      <c r="E73" s="25" t="n">
        <v>8.695</v>
      </c>
      <c r="F73" s="18" t="n">
        <v>99.9</v>
      </c>
    </row>
    <row r="74" customFormat="false" ht="15" hidden="false" customHeight="false" outlineLevel="0" collapsed="false">
      <c r="A74" s="26" t="s">
        <v>26</v>
      </c>
      <c r="B74" s="39" t="s">
        <v>97</v>
      </c>
      <c r="C74" s="8" t="s">
        <v>27</v>
      </c>
      <c r="D74" s="25" t="n">
        <v>2</v>
      </c>
      <c r="E74" s="25" t="n">
        <v>1.92</v>
      </c>
      <c r="F74" s="18" t="n">
        <v>96</v>
      </c>
    </row>
    <row r="75" customFormat="false" ht="27.6" hidden="false" customHeight="false" outlineLevel="0" collapsed="false">
      <c r="A75" s="40" t="s">
        <v>98</v>
      </c>
      <c r="B75" s="39" t="s">
        <v>99</v>
      </c>
      <c r="C75" s="39" t="s">
        <v>15</v>
      </c>
      <c r="D75" s="41" t="n">
        <v>135.4</v>
      </c>
      <c r="E75" s="41" t="n">
        <v>135.4</v>
      </c>
      <c r="F75" s="18" t="n">
        <f aca="false">E75/D75*100</f>
        <v>100</v>
      </c>
    </row>
    <row r="76" customFormat="false" ht="54" hidden="false" customHeight="true" outlineLevel="0" collapsed="false">
      <c r="A76" s="22" t="s">
        <v>18</v>
      </c>
      <c r="B76" s="39" t="s">
        <v>99</v>
      </c>
      <c r="C76" s="39" t="s">
        <v>19</v>
      </c>
      <c r="D76" s="41" t="n">
        <v>116.136</v>
      </c>
      <c r="E76" s="41" t="n">
        <v>116.136</v>
      </c>
      <c r="F76" s="18" t="n">
        <f aca="false">E76/D76*100</f>
        <v>100</v>
      </c>
    </row>
    <row r="77" customFormat="false" ht="30.6" hidden="false" customHeight="true" outlineLevel="0" collapsed="false">
      <c r="A77" s="22" t="s">
        <v>83</v>
      </c>
      <c r="B77" s="39" t="s">
        <v>99</v>
      </c>
      <c r="C77" s="39" t="s">
        <v>25</v>
      </c>
      <c r="D77" s="41" t="n">
        <v>19.264</v>
      </c>
      <c r="E77" s="41" t="n">
        <v>19.264</v>
      </c>
      <c r="F77" s="18" t="n">
        <v>100</v>
      </c>
    </row>
    <row r="78" customFormat="false" ht="30.6" hidden="false" customHeight="true" outlineLevel="0" collapsed="false">
      <c r="A78" s="22" t="s">
        <v>20</v>
      </c>
      <c r="B78" s="39" t="s">
        <v>100</v>
      </c>
      <c r="C78" s="39" t="s">
        <v>15</v>
      </c>
      <c r="D78" s="41" t="n">
        <v>103.198</v>
      </c>
      <c r="E78" s="41" t="n">
        <v>103.198</v>
      </c>
      <c r="F78" s="18" t="n">
        <v>100</v>
      </c>
    </row>
    <row r="79" customFormat="false" ht="58.2" hidden="false" customHeight="true" outlineLevel="0" collapsed="false">
      <c r="A79" s="22" t="s">
        <v>18</v>
      </c>
      <c r="B79" s="39" t="s">
        <v>100</v>
      </c>
      <c r="C79" s="39" t="s">
        <v>15</v>
      </c>
      <c r="D79" s="41" t="n">
        <v>103.198</v>
      </c>
      <c r="E79" s="41" t="n">
        <v>103.198</v>
      </c>
      <c r="F79" s="18" t="n">
        <v>100</v>
      </c>
    </row>
    <row r="80" customFormat="false" ht="24.75" hidden="false" customHeight="true" outlineLevel="0" collapsed="false">
      <c r="A80" s="19" t="s">
        <v>101</v>
      </c>
      <c r="B80" s="38" t="s">
        <v>102</v>
      </c>
      <c r="C80" s="38" t="s">
        <v>15</v>
      </c>
      <c r="D80" s="42" t="n">
        <v>566.752</v>
      </c>
      <c r="E80" s="42" t="n">
        <v>566.723</v>
      </c>
      <c r="F80" s="29" t="n">
        <f aca="false">E80/D80*100</f>
        <v>99.9948831234826</v>
      </c>
    </row>
    <row r="81" customFormat="false" ht="25.5" hidden="false" customHeight="true" outlineLevel="0" collapsed="false">
      <c r="A81" s="43" t="s">
        <v>16</v>
      </c>
      <c r="B81" s="39" t="s">
        <v>103</v>
      </c>
      <c r="C81" s="39" t="s">
        <v>15</v>
      </c>
      <c r="D81" s="41" t="n">
        <v>15.552</v>
      </c>
      <c r="E81" s="41" t="n">
        <v>15.552</v>
      </c>
      <c r="F81" s="18" t="n">
        <v>100</v>
      </c>
    </row>
    <row r="82" customFormat="false" ht="56.4" hidden="false" customHeight="true" outlineLevel="0" collapsed="false">
      <c r="A82" s="22" t="s">
        <v>18</v>
      </c>
      <c r="B82" s="39" t="s">
        <v>103</v>
      </c>
      <c r="C82" s="39" t="s">
        <v>19</v>
      </c>
      <c r="D82" s="41" t="n">
        <v>15.552</v>
      </c>
      <c r="E82" s="41" t="n">
        <v>15.552</v>
      </c>
      <c r="F82" s="18" t="n">
        <v>100</v>
      </c>
    </row>
    <row r="83" customFormat="false" ht="24.6" hidden="true" customHeight="true" outlineLevel="0" collapsed="false">
      <c r="A83" s="44" t="s">
        <v>20</v>
      </c>
      <c r="B83" s="45" t="s">
        <v>104</v>
      </c>
      <c r="C83" s="45" t="s">
        <v>15</v>
      </c>
      <c r="D83" s="46" t="n">
        <v>20</v>
      </c>
      <c r="E83" s="46" t="n">
        <v>20</v>
      </c>
      <c r="F83" s="24" t="n">
        <v>100</v>
      </c>
    </row>
    <row r="84" customFormat="false" ht="52.8" hidden="true" customHeight="false" outlineLevel="0" collapsed="false">
      <c r="A84" s="44" t="s">
        <v>18</v>
      </c>
      <c r="B84" s="45" t="s">
        <v>104</v>
      </c>
      <c r="C84" s="45" t="s">
        <v>19</v>
      </c>
      <c r="D84" s="46" t="n">
        <v>20</v>
      </c>
      <c r="E84" s="46" t="n">
        <v>20</v>
      </c>
      <c r="F84" s="24" t="n">
        <v>100</v>
      </c>
    </row>
    <row r="85" customFormat="false" ht="32.25" hidden="false" customHeight="true" outlineLevel="0" collapsed="false">
      <c r="A85" s="22" t="s">
        <v>105</v>
      </c>
      <c r="B85" s="39" t="s">
        <v>106</v>
      </c>
      <c r="C85" s="39" t="s">
        <v>15</v>
      </c>
      <c r="D85" s="41" t="n">
        <v>551.2</v>
      </c>
      <c r="E85" s="41" t="n">
        <v>551.171</v>
      </c>
      <c r="F85" s="18" t="n">
        <f aca="false">E85/D85*100</f>
        <v>99.9947387518142</v>
      </c>
    </row>
    <row r="86" customFormat="false" ht="15" hidden="false" customHeight="true" outlineLevel="0" collapsed="false">
      <c r="A86" s="22" t="s">
        <v>107</v>
      </c>
      <c r="B86" s="39" t="s">
        <v>108</v>
      </c>
      <c r="C86" s="39" t="s">
        <v>15</v>
      </c>
      <c r="D86" s="41" t="n">
        <v>551.2</v>
      </c>
      <c r="E86" s="41" t="n">
        <v>551.171</v>
      </c>
      <c r="F86" s="18" t="n">
        <f aca="false">E86/D86*100</f>
        <v>99.9947387518142</v>
      </c>
    </row>
    <row r="87" customFormat="false" ht="55.5" hidden="false" customHeight="true" outlineLevel="0" collapsed="false">
      <c r="A87" s="22" t="s">
        <v>18</v>
      </c>
      <c r="B87" s="39" t="s">
        <v>109</v>
      </c>
      <c r="C87" s="39" t="s">
        <v>19</v>
      </c>
      <c r="D87" s="41" t="n">
        <v>551.2</v>
      </c>
      <c r="E87" s="41" t="n">
        <v>551.171</v>
      </c>
      <c r="F87" s="18" t="n">
        <f aca="false">E87/D87*100</f>
        <v>99.9947387518142</v>
      </c>
    </row>
    <row r="88" customFormat="false" ht="0.75" hidden="false" customHeight="true" outlineLevel="0" collapsed="false">
      <c r="A88" s="22"/>
      <c r="B88" s="39"/>
      <c r="C88" s="39"/>
      <c r="D88" s="47"/>
      <c r="E88" s="47"/>
      <c r="F88" s="48"/>
    </row>
    <row r="89" customFormat="false" ht="14.4" hidden="true" customHeight="false" outlineLevel="0" collapsed="false">
      <c r="A89" s="49"/>
      <c r="B89" s="50"/>
      <c r="C89" s="51"/>
      <c r="D89" s="52"/>
      <c r="E89" s="47"/>
      <c r="F89" s="48"/>
    </row>
    <row r="90" customFormat="false" ht="14.4" hidden="true" customHeight="false" outlineLevel="0" collapsed="false">
      <c r="A90" s="26"/>
      <c r="B90" s="53"/>
      <c r="C90" s="54"/>
      <c r="D90" s="55"/>
      <c r="E90" s="47"/>
      <c r="F90" s="48"/>
    </row>
    <row r="91" customFormat="false" ht="41.25" hidden="true" customHeight="true" outlineLevel="0" collapsed="false">
      <c r="A91" s="56"/>
      <c r="B91" s="57"/>
      <c r="C91" s="57"/>
      <c r="D91" s="58"/>
      <c r="E91" s="58"/>
      <c r="F91" s="48"/>
    </row>
    <row r="92" customFormat="false" ht="14.4" hidden="true" customHeight="false" outlineLevel="0" collapsed="false">
      <c r="A92" s="26"/>
      <c r="B92" s="39"/>
      <c r="C92" s="8"/>
      <c r="D92" s="59"/>
      <c r="E92" s="59"/>
      <c r="F92" s="48"/>
    </row>
    <row r="93" customFormat="false" ht="14.4" hidden="true" customHeight="false" outlineLevel="0" collapsed="false">
      <c r="A93" s="22"/>
      <c r="B93" s="39"/>
      <c r="C93" s="39"/>
      <c r="D93" s="47"/>
      <c r="E93" s="47"/>
      <c r="F93" s="48"/>
    </row>
    <row r="94" customFormat="false" ht="14.4" hidden="false" customHeight="false" outlineLevel="0" collapsed="false">
      <c r="A94" s="60"/>
      <c r="B94" s="61"/>
      <c r="C94" s="61"/>
      <c r="D94" s="62"/>
      <c r="E94" s="62"/>
      <c r="F94" s="63"/>
    </row>
    <row r="95" customFormat="false" ht="14.4" hidden="false" customHeight="false" outlineLevel="0" collapsed="false">
      <c r="A95" s="60"/>
      <c r="B95" s="61"/>
      <c r="C95" s="61"/>
      <c r="D95" s="62"/>
      <c r="E95" s="62"/>
      <c r="F95" s="63"/>
    </row>
    <row r="96" s="65" customFormat="true" ht="14.4" hidden="false" customHeight="false" outlineLevel="0" collapsed="false">
      <c r="A96" s="64"/>
      <c r="B96" s="64"/>
      <c r="C96" s="64"/>
      <c r="D96" s="64"/>
      <c r="E96" s="64"/>
      <c r="F96" s="64"/>
    </row>
    <row r="98" customFormat="false" ht="15" hidden="false" customHeight="true" outlineLevel="0" collapsed="false"/>
    <row r="99" customFormat="false" ht="13.5" hidden="false" customHeight="true" outlineLevel="0" collapsed="false"/>
    <row r="100" customFormat="false" ht="15" hidden="false" customHeight="true" outlineLevel="0" collapsed="false"/>
  </sheetData>
  <mergeCells count="6">
    <mergeCell ref="B1:F1"/>
    <mergeCell ref="B2:F2"/>
    <mergeCell ref="B3:F3"/>
    <mergeCell ref="A4:D4"/>
    <mergeCell ref="A5:F5"/>
    <mergeCell ref="D6:F6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6:17:50Z</dcterms:created>
  <dc:creator>Михаил Владимирович Жолобов</dc:creator>
  <dc:description/>
  <dc:language>en-US</dc:language>
  <cp:lastModifiedBy>Пользователь Windows</cp:lastModifiedBy>
  <cp:lastPrinted>2025-02-03T23:28:36Z</cp:lastPrinted>
  <dcterms:modified xsi:type="dcterms:W3CDTF">2025-02-03T23:29:51Z</dcterms:modified>
  <cp:revision>0</cp:revision>
  <dc:subject/>
  <dc:title/>
</cp:coreProperties>
</file>